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HouseQuote" sheetId="1" state="hidden" r:id="rId2"/>
    <sheet name="SelfQuote" sheetId="2" state="visible" r:id="rId3"/>
    <sheet name="Pacific Rim Sound" sheetId="3" state="hidden" r:id="rId4"/>
    <sheet name="Discmakers" sheetId="4" state="hidden" r:id="rId5"/>
  </sheets>
  <definedNames>
    <definedName function="false" hidden="false" localSheetId="0" name="_xlnm.Print_Area" vbProcedure="false">HouseQuote!$A$1:$G$39</definedName>
    <definedName function="false" hidden="false" name="CASE" vbProcedure="false">'Pacific Rim Sound'!$A$9:$A$12</definedName>
    <definedName function="false" hidden="false" name="CASE_DATA" vbProcedure="false">'Pacific Rim Sound'!$A$9:$J$12</definedName>
    <definedName function="false" hidden="false" name="DISC" vbProcedure="false">'Pacific Rim Sound'!$A$4:$A$6</definedName>
    <definedName function="false" hidden="false" name="DISC_DATA" vbProcedure="false">'Pacific Rim Sound'!$A$4:$J$6</definedName>
    <definedName function="false" hidden="false" name="INSERT" vbProcedure="false">'Pacific Rim Sound'!$A$15:$A$25</definedName>
    <definedName function="false" hidden="false" name="INSERT_DATA" vbProcedure="false">'Pacific Rim Sound'!$A$15:$J$25</definedName>
    <definedName function="false" hidden="false" name="SHRINKWRAP" vbProcedure="false">'Pacific Rim Sound'!$A$33:$A$34</definedName>
    <definedName function="false" hidden="false" name="SHRINKWRAP_DATA" vbProcedure="false">'Pacific Rim Sound'!$A$33:$J$34</definedName>
    <definedName function="false" hidden="false" name="TRAYCARD" vbProcedure="false">'Pacific Rim Sound'!$A$28:$A$30</definedName>
    <definedName function="false" hidden="false" name="TRAYCARD_DATA" vbProcedure="false">'Pacific Rim Sound'!$A$2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PO Box 835</t>
  </si>
  <si>
    <t xml:space="preserve">Northfield, MN 55057</t>
  </si>
  <si>
    <t xml:space="preserve">CD DUPLICATION QUOTATION</t>
  </si>
  <si>
    <t xml:space="preserve">(507) 301-8599</t>
  </si>
  <si>
    <t xml:space="preserve">info@pacificrimsound.com</t>
  </si>
  <si>
    <t xml:space="preserve">Order Quantity</t>
  </si>
  <si>
    <t xml:space="preserve">Date:</t>
  </si>
  <si>
    <t xml:space="preserve">Component</t>
  </si>
  <si>
    <t xml:space="preserve">Option Type</t>
  </si>
  <si>
    <t xml:space="preserve">Per Unit</t>
  </si>
  <si>
    <t xml:space="preserve">For:</t>
  </si>
  <si>
    <t xml:space="preserve">Chris Brunelle</t>
  </si>
  <si>
    <t xml:space="preserve">Base Price</t>
  </si>
  <si>
    <t xml:space="preserve">Full Color Disc</t>
  </si>
  <si>
    <t xml:space="preserve">Music Director</t>
  </si>
  <si>
    <t xml:space="preserve">Case</t>
  </si>
  <si>
    <t xml:space="preserve">Standard Jewel</t>
  </si>
  <si>
    <t xml:space="preserve">First UCC Northfield</t>
  </si>
  <si>
    <t xml:space="preserve">Insert *</t>
  </si>
  <si>
    <t xml:space="preserve">None (bare)</t>
  </si>
  <si>
    <t xml:space="preserve">Traycard</t>
  </si>
  <si>
    <t xml:space="preserve">Shrinkwrap</t>
  </si>
  <si>
    <t xml:space="preserve">None</t>
  </si>
  <si>
    <t xml:space="preserve">Unit Total</t>
  </si>
  <si>
    <t xml:space="preserve">Subtotal</t>
  </si>
  <si>
    <t xml:space="preserve">MN Tax (6.5%)</t>
  </si>
  <si>
    <t xml:space="preserve">Total w/tax</t>
  </si>
  <si>
    <t xml:space="preserve">Sales tax applied only to orders delivered within Minnesota</t>
  </si>
  <si>
    <t xml:space="preserve">Shipping additional; please contact us for specific rates.</t>
  </si>
  <si>
    <t xml:space="preserve">* numbers here refer to printing colors:</t>
  </si>
  <si>
    <r>
      <rPr>
        <b val="true"/>
        <sz val="12"/>
        <rFont val="Arial"/>
        <family val="2"/>
      </rPr>
      <t xml:space="preserve">4</t>
    </r>
    <r>
      <rPr>
        <sz val="12"/>
        <rFont val="Arial"/>
        <family val="0"/>
      </rPr>
      <t xml:space="preserve"> = full color  /  </t>
    </r>
    <r>
      <rPr>
        <b val="true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 = black only  /  </t>
    </r>
    <r>
      <rPr>
        <b val="true"/>
        <sz val="12"/>
        <rFont val="Arial"/>
        <family val="2"/>
      </rPr>
      <t xml:space="preserve">0</t>
    </r>
    <r>
      <rPr>
        <sz val="12"/>
        <rFont val="Arial"/>
        <family val="0"/>
      </rPr>
      <t xml:space="preserve"> = no print</t>
    </r>
  </si>
  <si>
    <t xml:space="preserve">eg., a 4/1 option has color on the outside, black inside;</t>
  </si>
  <si>
    <t xml:space="preserve">a 4/4 option is full-color throughout.</t>
  </si>
  <si>
    <t xml:space="preserve">Traycards are always blank on the reverse (hidden under the tray)</t>
  </si>
  <si>
    <t xml:space="preserve">PO Box 835 • Northfield, MN 55057</t>
  </si>
  <si>
    <t xml:space="preserve">(507) 301-8599 • info@pacificrimsound.com</t>
  </si>
  <si>
    <t xml:space="preserve">CD Duplication Self-Quotation Form</t>
  </si>
  <si>
    <t xml:space="preserve">9/05 r3</t>
  </si>
  <si>
    <t xml:space="preserve">Select Type</t>
  </si>
  <si>
    <t xml:space="preserve">4-page 4/1</t>
  </si>
  <si>
    <t xml:space="preserve">Full-color 4/0</t>
  </si>
  <si>
    <t xml:space="preserve">QUANTITY</t>
  </si>
  <si>
    <t xml:space="preserve">Cost</t>
  </si>
  <si>
    <t xml:space="preserve">Avg Mkup</t>
  </si>
  <si>
    <t xml:space="preserve">DISC</t>
  </si>
  <si>
    <t xml:space="preserve">Blank Silver</t>
  </si>
  <si>
    <t xml:space="preserve">Black &amp; Silver</t>
  </si>
  <si>
    <t xml:space="preserve">CASE</t>
  </si>
  <si>
    <t xml:space="preserve">Spindle</t>
  </si>
  <si>
    <t xml:space="preserve">Paper Sleeve</t>
  </si>
  <si>
    <t xml:space="preserve">Slim Jewel</t>
  </si>
  <si>
    <t xml:space="preserve">INSERT</t>
  </si>
  <si>
    <t xml:space="preserve">2-panel 4/4</t>
  </si>
  <si>
    <t xml:space="preserve">Color print</t>
  </si>
  <si>
    <t xml:space="preserve">4-page 4/4</t>
  </si>
  <si>
    <t xml:space="preserve">Color paper</t>
  </si>
  <si>
    <t xml:space="preserve">2-panel 4/1</t>
  </si>
  <si>
    <t xml:space="preserve">Black print</t>
  </si>
  <si>
    <t xml:space="preserve">Laser paper</t>
  </si>
  <si>
    <t xml:space="preserve">8-page 4/1</t>
  </si>
  <si>
    <t xml:space="preserve">12-page 4/1</t>
  </si>
  <si>
    <t xml:space="preserve">2-panel black</t>
  </si>
  <si>
    <t xml:space="preserve">4-page black</t>
  </si>
  <si>
    <t xml:space="preserve">8-page black</t>
  </si>
  <si>
    <t xml:space="preserve">12-page black</t>
  </si>
  <si>
    <t xml:space="preserve">TRAYCARD</t>
  </si>
  <si>
    <t xml:space="preserve">Black only 1/0</t>
  </si>
  <si>
    <t xml:space="preserve">SHRINKWRAP</t>
  </si>
  <si>
    <t xml:space="preserve">Wrapp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d\-mmm\-yyyy;@"/>
    <numFmt numFmtId="167" formatCode="General"/>
    <numFmt numFmtId="168" formatCode="[$-409]#,##0_);\(#,##0\)"/>
    <numFmt numFmtId="169" formatCode="0.00%"/>
    <numFmt numFmtId="170" formatCode="0.000"/>
    <numFmt numFmtId="171" formatCode="0.0%"/>
    <numFmt numFmtId="172" formatCode="@"/>
    <numFmt numFmtId="17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8"/>
      <color rgb="FFC0C0C0"/>
      <name val="Arial"/>
      <family val="2"/>
    </font>
    <font>
      <sz val="12"/>
      <name val="Arial"/>
      <family val="2"/>
    </font>
    <font>
      <sz val="8"/>
      <color rgb="FFC0C0C0"/>
      <name val="Arial"/>
      <family val="0"/>
    </font>
    <font>
      <b val="true"/>
      <sz val="14"/>
      <color rgb="FF339966"/>
      <name val="Arial"/>
      <family val="0"/>
    </font>
    <font>
      <b val="true"/>
      <sz val="8"/>
      <color rgb="FFC0C0C0"/>
      <name val="Arial"/>
      <family val="0"/>
    </font>
    <font>
      <sz val="14"/>
      <color rgb="FF339966"/>
      <name val="Arial"/>
      <family val="2"/>
    </font>
    <font>
      <b val="true"/>
      <sz val="14"/>
      <color rgb="FF008080"/>
      <name val="Arial"/>
      <family val="0"/>
    </font>
    <font>
      <i val="true"/>
      <sz val="14"/>
      <name val="Arial"/>
      <family val="2"/>
    </font>
    <font>
      <i val="true"/>
      <sz val="8"/>
      <color rgb="FFC0C0C0"/>
      <name val="Arial"/>
      <family val="2"/>
    </font>
    <font>
      <sz val="11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HouseQuote!$D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656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23920" cy="64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4560</xdr:colOff>
          <xdr:row>17</xdr:row>
          <xdr:rowOff>9360</xdr:rowOff>
        </xdr:from>
        <xdr:to>
          <xdr:col>1</xdr:col>
          <xdr:colOff>72000</xdr:colOff>
          <xdr:row>18</xdr:row>
          <xdr:rowOff>-9000</xdr:rowOff>
        </xdr:to>
        <xdr:sp>
          <xdr:nvSpPr>
            <xdr:cNvPr id="1001" name="Check Box 3" descr="Exem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720</xdr:colOff>
      <xdr:row>2</xdr:row>
      <xdr:rowOff>2098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18720"/>
          <a:ext cx="3824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0.85"/>
    <col collapsed="false" customWidth="true" hidden="false" outlineLevel="0" max="3" min="3" style="2" width="15.56"/>
    <col collapsed="false" customWidth="true" hidden="true" outlineLevel="0" max="4" min="4" style="3" width="10.13"/>
    <col collapsed="false" customWidth="true" hidden="false" outlineLevel="0" max="5" min="5" style="3" width="1.28"/>
    <col collapsed="false" customWidth="false" hidden="false" outlineLevel="0" max="6" min="6" style="4" width="9.14"/>
    <col collapsed="false" customWidth="true" hidden="false" outlineLevel="0" max="7" min="7" style="5" width="26.42"/>
    <col collapsed="false" customWidth="false" hidden="false" outlineLevel="0" max="257" min="8" style="3" width="9.14"/>
  </cols>
  <sheetData>
    <row r="1" customFormat="false" ht="18" hidden="false" customHeight="false" outlineLevel="0" collapsed="false">
      <c r="D1" s="1"/>
      <c r="G1" s="6" t="s">
        <v>0</v>
      </c>
    </row>
    <row r="2" customFormat="false" ht="18" hidden="false" customHeight="false" outlineLevel="0" collapsed="false">
      <c r="D2" s="1"/>
      <c r="G2" s="6" t="s">
        <v>1</v>
      </c>
    </row>
    <row r="3" customFormat="false" ht="18" hidden="false" customHeight="false" outlineLevel="0" collapsed="false">
      <c r="A3" s="7" t="s">
        <v>2</v>
      </c>
      <c r="B3" s="7"/>
      <c r="C3" s="7"/>
      <c r="D3" s="1"/>
      <c r="G3" s="6" t="s">
        <v>3</v>
      </c>
    </row>
    <row r="4" customFormat="false" ht="18" hidden="false" customHeight="false" outlineLevel="0" collapsed="false">
      <c r="A4" s="7"/>
      <c r="B4" s="7"/>
      <c r="C4" s="7"/>
      <c r="D4" s="1"/>
      <c r="G4" s="6" t="s">
        <v>4</v>
      </c>
    </row>
    <row r="5" customFormat="false" ht="18" hidden="false" customHeight="false" outlineLevel="0" collapsed="false">
      <c r="D5" s="1"/>
    </row>
    <row r="6" customFormat="false" ht="18" hidden="false" customHeight="false" outlineLevel="0" collapsed="false">
      <c r="B6" s="8" t="s">
        <v>5</v>
      </c>
      <c r="C6" s="9" t="n">
        <v>10</v>
      </c>
      <c r="D6" s="1" t="str">
        <f aca="false">IF(C6&gt;='Pacific Rim Sound'!G1,"7",IF(C6&gt;='Pacific Rim Sound'!F1,"6",IF(C6&gt;='Pacific Rim Sound'!E1,"5",IF(C6&gt;='Pacific Rim Sound'!D1,"4",IF(C6&gt;='Pacific Rim Sound'!C1,"3",IF(C6&gt;='Pacific Rim Sound'!B1,"2","QTY 0"))))))</f>
        <v>3</v>
      </c>
      <c r="F6" s="4" t="s">
        <v>6</v>
      </c>
      <c r="G6" s="10" t="n">
        <f aca="true">NOW()</f>
        <v>46232.975493359</v>
      </c>
    </row>
    <row r="7" customFormat="false" ht="18" hidden="false" customHeight="false" outlineLevel="0" collapsed="false">
      <c r="B7" s="11" t="str">
        <f aca="false">IF(C7=0,"","O/R Price Level for Qty")</f>
        <v/>
      </c>
      <c r="C7" s="12"/>
      <c r="D7" s="1" t="str">
        <f aca="false">IF(C7=0,D6,IF(C7&gt;='Pacific Rim Sound'!G1,"7",IF(C7&gt;='Pacific Rim Sound'!F1,"6",IF(C7&gt;='Pacific Rim Sound'!E1,"5",IF(C7&gt;='Pacific Rim Sound'!D1,"4",IF(C7&gt;='Pacific Rim Sound'!C1,"3",IF(C7&gt;='Pacific Rim Sound'!B1,"2","QTY 0")))))))</f>
        <v>3</v>
      </c>
    </row>
    <row r="8" customFormat="false" ht="18" hidden="false" customHeight="false" outlineLevel="0" collapsed="false">
      <c r="A8" s="13" t="s">
        <v>7</v>
      </c>
      <c r="B8" s="13" t="s">
        <v>8</v>
      </c>
      <c r="C8" s="14" t="s">
        <v>9</v>
      </c>
      <c r="D8" s="1"/>
      <c r="F8" s="4" t="s">
        <v>10</v>
      </c>
      <c r="G8" s="5" t="s">
        <v>11</v>
      </c>
      <c r="H8" s="15"/>
    </row>
    <row r="9" customFormat="false" ht="18" hidden="false" customHeight="false" outlineLevel="0" collapsed="false">
      <c r="A9" s="8" t="s">
        <v>12</v>
      </c>
      <c r="B9" s="16" t="s">
        <v>13</v>
      </c>
      <c r="C9" s="2" t="n">
        <f aca="false">VLOOKUP(B9,DISC_DATA,$D$7,FALSE())</f>
        <v>2.15</v>
      </c>
      <c r="D9" s="1"/>
      <c r="G9" s="5" t="s">
        <v>14</v>
      </c>
      <c r="H9" s="17" t="n">
        <f aca="false">VLOOKUP(B9,DISC_DATA,9,FALSE())</f>
        <v>0.7</v>
      </c>
    </row>
    <row r="10" customFormat="false" ht="18" hidden="false" customHeight="false" outlineLevel="0" collapsed="false">
      <c r="A10" s="8" t="s">
        <v>15</v>
      </c>
      <c r="B10" s="16" t="s">
        <v>16</v>
      </c>
      <c r="C10" s="2" t="n">
        <f aca="false">VLOOKUP(B10,CASE_DATA,$D$7,FALSE())</f>
        <v>0.4</v>
      </c>
      <c r="D10" s="1"/>
      <c r="G10" s="5" t="s">
        <v>17</v>
      </c>
      <c r="H10" s="17" t="n">
        <f aca="false">VLOOKUP(B10,CASE_DATA,9,FALSE())</f>
        <v>0.24</v>
      </c>
    </row>
    <row r="11" customFormat="false" ht="18" hidden="false" customHeight="false" outlineLevel="0" collapsed="false">
      <c r="A11" s="8" t="s">
        <v>18</v>
      </c>
      <c r="B11" s="16" t="s">
        <v>19</v>
      </c>
      <c r="C11" s="2" t="n">
        <f aca="false">VLOOKUP(B11,INSERT_DATA,$D$7,FALSE())</f>
        <v>0</v>
      </c>
      <c r="D11" s="1"/>
      <c r="H11" s="17" t="n">
        <f aca="false">VLOOKUP(B11,INSERT_DATA,9,FALSE())</f>
        <v>0</v>
      </c>
    </row>
    <row r="12" customFormat="false" ht="18" hidden="false" customHeight="false" outlineLevel="0" collapsed="false">
      <c r="A12" s="8" t="s">
        <v>20</v>
      </c>
      <c r="B12" s="16" t="s">
        <v>19</v>
      </c>
      <c r="C12" s="2" t="n">
        <f aca="false">VLOOKUP(B12,TRAYCARD_DATA,$D$7,FALSE())</f>
        <v>0</v>
      </c>
      <c r="D12" s="1"/>
      <c r="H12" s="17" t="n">
        <f aca="false">VLOOKUP(B12,TRAYCARD_DATA,9,FALSE())</f>
        <v>0</v>
      </c>
    </row>
    <row r="13" customFormat="false" ht="18" hidden="false" customHeight="false" outlineLevel="0" collapsed="false">
      <c r="A13" s="8" t="s">
        <v>21</v>
      </c>
      <c r="B13" s="16" t="s">
        <v>22</v>
      </c>
      <c r="C13" s="2" t="n">
        <f aca="false">VLOOKUP(B13,SHRINKWRAP_DATA,$D$7,FALSE())</f>
        <v>0</v>
      </c>
      <c r="D13" s="1"/>
      <c r="H13" s="17" t="n">
        <f aca="false">VLOOKUP(B13,SHRINKWRAP_DATA,9,FALSE())</f>
        <v>0</v>
      </c>
    </row>
    <row r="14" customFormat="false" ht="18" hidden="false" customHeight="false" outlineLevel="0" collapsed="false">
      <c r="A14" s="8"/>
      <c r="B14" s="18"/>
      <c r="D14" s="1"/>
      <c r="H14" s="17"/>
    </row>
    <row r="15" customFormat="false" ht="18" hidden="false" customHeight="false" outlineLevel="0" collapsed="false">
      <c r="B15" s="19" t="s">
        <v>23</v>
      </c>
      <c r="C15" s="20" t="n">
        <f aca="false">SUM(C9:C13)</f>
        <v>2.55</v>
      </c>
      <c r="D15" s="1"/>
      <c r="H15" s="21" t="n">
        <f aca="false">SUM(H9:H13)</f>
        <v>0.94</v>
      </c>
    </row>
    <row r="16" customFormat="false" ht="18" hidden="false" customHeight="false" outlineLevel="0" collapsed="false">
      <c r="A16" s="22"/>
      <c r="B16" s="19" t="str">
        <f aca="false">IF(A16=0,"","Discount Rate")</f>
        <v/>
      </c>
      <c r="C16" s="20" t="str">
        <f aca="false">IF(A16=0,"",C15*(1-A16))</f>
        <v/>
      </c>
      <c r="D16" s="1"/>
      <c r="H16" s="21"/>
    </row>
    <row r="17" customFormat="false" ht="18" hidden="false" customHeight="false" outlineLevel="0" collapsed="false">
      <c r="B17" s="23" t="s">
        <v>24</v>
      </c>
      <c r="C17" s="24" t="n">
        <f aca="false">IF(A16=0,C15*C6,C16*C6)</f>
        <v>25.5</v>
      </c>
      <c r="D17" s="1"/>
      <c r="H17" s="21" t="n">
        <f aca="false">H15*C6</f>
        <v>9.4</v>
      </c>
    </row>
    <row r="18" customFormat="false" ht="18.75" hidden="false" customHeight="false" outlineLevel="0" collapsed="false">
      <c r="A18" s="25"/>
      <c r="B18" s="26" t="s">
        <v>25</v>
      </c>
      <c r="C18" s="2" t="n">
        <f aca="false">IF(D18=TRUE(),0,C17*0.065)</f>
        <v>0</v>
      </c>
      <c r="D18" s="3" t="b">
        <f aca="false">TRUE()</f>
        <v>1</v>
      </c>
      <c r="H18" s="27" t="n">
        <f aca="false">C17-H17</f>
        <v>16.1</v>
      </c>
    </row>
    <row r="19" customFormat="false" ht="18" hidden="false" customHeight="false" outlineLevel="0" collapsed="false">
      <c r="A19" s="28"/>
      <c r="B19" s="13" t="s">
        <v>26</v>
      </c>
      <c r="C19" s="29" t="n">
        <f aca="false">SUM(C17:C18)</f>
        <v>25.5</v>
      </c>
      <c r="H19" s="30" t="n">
        <f aca="false">H18/H17</f>
        <v>1.71276595744681</v>
      </c>
    </row>
    <row r="21" customFormat="false" ht="18" hidden="false" customHeight="true" outlineLevel="0" collapsed="false">
      <c r="C21" s="31" t="s">
        <v>27</v>
      </c>
    </row>
    <row r="22" customFormat="false" ht="18" hidden="false" customHeight="false" outlineLevel="0" collapsed="false">
      <c r="C22" s="32" t="s">
        <v>28</v>
      </c>
    </row>
    <row r="24" customFormat="false" ht="18" hidden="false" customHeight="false" outlineLevel="0" collapsed="false">
      <c r="A24" s="33" t="s">
        <v>29</v>
      </c>
    </row>
    <row r="25" customFormat="false" ht="18" hidden="false" customHeight="false" outlineLevel="0" collapsed="false">
      <c r="A25" s="33" t="s">
        <v>30</v>
      </c>
    </row>
    <row r="26" customFormat="false" ht="18" hidden="false" customHeight="false" outlineLevel="0" collapsed="false">
      <c r="A26" s="5" t="s">
        <v>31</v>
      </c>
    </row>
    <row r="27" customFormat="false" ht="18" hidden="false" customHeight="false" outlineLevel="0" collapsed="false">
      <c r="A27" s="5" t="s">
        <v>32</v>
      </c>
    </row>
    <row r="28" customFormat="false" ht="18" hidden="false" customHeight="false" outlineLevel="0" collapsed="false">
      <c r="A28" s="34" t="s">
        <v>33</v>
      </c>
    </row>
  </sheetData>
  <mergeCells count="1">
    <mergeCell ref="A3:C4"/>
  </mergeCells>
  <dataValidations count="5">
    <dataValidation allowBlank="true" errorStyle="stop" operator="between" showDropDown="false" showErrorMessage="true" showInputMessage="false" sqref="B9" type="list">
      <formula1>DISC</formula1>
      <formula2>0</formula2>
    </dataValidation>
    <dataValidation allowBlank="true" errorStyle="stop" operator="between" showDropDown="false" showErrorMessage="true" showInputMessage="false" sqref="B10" type="list">
      <formula1>CASE</formula1>
      <formula2>0</formula2>
    </dataValidation>
    <dataValidation allowBlank="true" errorStyle="stop" operator="between" showDropDown="false" showErrorMessage="true" showInputMessage="false" sqref="B11" type="list">
      <formula1>INSERT</formula1>
      <formula2>0</formula2>
    </dataValidation>
    <dataValidation allowBlank="true" errorStyle="stop" operator="between" showDropDown="false" showErrorMessage="true" showInputMessage="false" sqref="B12" type="list">
      <formula1>TRAYCARD</formula1>
      <formula2>0</formula2>
    </dataValidation>
    <dataValidation allowBlank="true" errorStyle="stop" operator="between" showDropDown="false" showErrorMessage="true" showInputMessage="false" sqref="B13:B14" type="list">
      <formula1>SHRINKWRA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emp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664560</xdr:colOff>
                    <xdr:row>17</xdr:row>
                    <xdr:rowOff>9360</xdr:rowOff>
                  </from>
                  <to>
                    <xdr:col>1</xdr:col>
                    <xdr:colOff>72000</xdr:colOff>
                    <xdr:row>18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17.85"/>
    <col collapsed="false" customWidth="true" hidden="false" outlineLevel="0" max="2" min="2" style="35" width="20.85"/>
    <col collapsed="false" customWidth="true" hidden="false" outlineLevel="0" max="3" min="3" style="36" width="15.56"/>
    <col collapsed="false" customWidth="false" hidden="true" outlineLevel="0" max="4" min="4" style="35" width="9.14"/>
    <col collapsed="false" customWidth="false" hidden="false" outlineLevel="0" max="257" min="5" style="35" width="9.14"/>
  </cols>
  <sheetData>
    <row r="4" customFormat="false" ht="18" hidden="false" customHeight="false" outlineLevel="0" collapsed="false">
      <c r="A4" s="37" t="s">
        <v>34</v>
      </c>
      <c r="B4" s="37"/>
      <c r="C4" s="37"/>
    </row>
    <row r="5" customFormat="false" ht="18" hidden="false" customHeight="false" outlineLevel="0" collapsed="false">
      <c r="A5" s="37" t="s">
        <v>35</v>
      </c>
      <c r="B5" s="37"/>
      <c r="C5" s="37"/>
    </row>
    <row r="6" customFormat="false" ht="18" hidden="false" customHeight="false" outlineLevel="0" collapsed="false">
      <c r="A6" s="38" t="s">
        <v>36</v>
      </c>
      <c r="B6" s="38"/>
      <c r="C6" s="38"/>
    </row>
    <row r="7" customFormat="false" ht="18" hidden="false" customHeight="false" outlineLevel="0" collapsed="false">
      <c r="A7" s="39" t="s">
        <v>37</v>
      </c>
    </row>
    <row r="8" customFormat="false" ht="18" hidden="false" customHeight="false" outlineLevel="0" collapsed="false">
      <c r="B8" s="40" t="s">
        <v>5</v>
      </c>
      <c r="C8" s="41" t="n">
        <v>50</v>
      </c>
      <c r="D8" s="35" t="str">
        <f aca="false">IF(C8&gt;='Pacific Rim Sound'!G1,"7",IF(C8&gt;='Pacific Rim Sound'!F1,"6",IF(C8&gt;='Pacific Rim Sound'!E1,"5",IF(C8&gt;='Pacific Rim Sound'!D1,"4",IF(C8&gt;='Pacific Rim Sound'!C1,"3",IF(C8&gt;='Pacific Rim Sound'!B1,"2","QTY 0"))))))</f>
        <v>4</v>
      </c>
    </row>
    <row r="10" customFormat="false" ht="18" hidden="false" customHeight="false" outlineLevel="0" collapsed="false">
      <c r="A10" s="42" t="s">
        <v>7</v>
      </c>
      <c r="B10" s="42" t="s">
        <v>38</v>
      </c>
      <c r="C10" s="43" t="s">
        <v>9</v>
      </c>
    </row>
    <row r="11" customFormat="false" ht="18" hidden="false" customHeight="false" outlineLevel="0" collapsed="false">
      <c r="A11" s="40" t="s">
        <v>12</v>
      </c>
      <c r="B11" s="44" t="s">
        <v>13</v>
      </c>
      <c r="C11" s="36" t="n">
        <f aca="false">VLOOKUP(B11,DISC_DATA,$D$8,FALSE())</f>
        <v>1.9</v>
      </c>
    </row>
    <row r="12" customFormat="false" ht="18" hidden="false" customHeight="false" outlineLevel="0" collapsed="false">
      <c r="A12" s="40" t="s">
        <v>15</v>
      </c>
      <c r="B12" s="44" t="s">
        <v>16</v>
      </c>
      <c r="C12" s="36" t="n">
        <f aca="false">VLOOKUP(B12,CASE_DATA,$D$8,FALSE())</f>
        <v>0.35</v>
      </c>
    </row>
    <row r="13" customFormat="false" ht="18" hidden="false" customHeight="false" outlineLevel="0" collapsed="false">
      <c r="A13" s="40" t="s">
        <v>18</v>
      </c>
      <c r="B13" s="44" t="s">
        <v>39</v>
      </c>
      <c r="C13" s="36" t="n">
        <f aca="false">VLOOKUP(B13,INSERT_DATA,$D$8,FALSE())</f>
        <v>0.4</v>
      </c>
    </row>
    <row r="14" customFormat="false" ht="18" hidden="false" customHeight="false" outlineLevel="0" collapsed="false">
      <c r="A14" s="40" t="s">
        <v>20</v>
      </c>
      <c r="B14" s="44" t="s">
        <v>40</v>
      </c>
      <c r="C14" s="36" t="n">
        <f aca="false">VLOOKUP(B14,TRAYCARD_DATA,$D$8,FALSE())</f>
        <v>0.65</v>
      </c>
    </row>
    <row r="15" customFormat="false" ht="18" hidden="false" customHeight="false" outlineLevel="0" collapsed="false">
      <c r="A15" s="40" t="s">
        <v>21</v>
      </c>
      <c r="B15" s="44" t="s">
        <v>22</v>
      </c>
      <c r="C15" s="36" t="n">
        <f aca="false">VLOOKUP(B15,SHRINKWRAP_DATA,$D$8,FALSE())</f>
        <v>0</v>
      </c>
    </row>
    <row r="16" customFormat="false" ht="18" hidden="false" customHeight="false" outlineLevel="0" collapsed="false">
      <c r="A16" s="40"/>
      <c r="B16" s="45"/>
    </row>
    <row r="17" customFormat="false" ht="18" hidden="false" customHeight="false" outlineLevel="0" collapsed="false">
      <c r="B17" s="46" t="s">
        <v>23</v>
      </c>
      <c r="C17" s="47" t="n">
        <f aca="false">SUM(C11:C15)</f>
        <v>3.3</v>
      </c>
    </row>
    <row r="18" customFormat="false" ht="18" hidden="false" customHeight="false" outlineLevel="0" collapsed="false">
      <c r="B18" s="48" t="s">
        <v>24</v>
      </c>
      <c r="C18" s="49" t="n">
        <f aca="false">C17*C8</f>
        <v>165</v>
      </c>
    </row>
    <row r="19" customFormat="false" ht="18.75" hidden="false" customHeight="false" outlineLevel="0" collapsed="false">
      <c r="B19" s="50" t="s">
        <v>25</v>
      </c>
      <c r="C19" s="36" t="n">
        <f aca="false">C18*0.065</f>
        <v>10.725</v>
      </c>
    </row>
    <row r="20" customFormat="false" ht="18" hidden="false" customHeight="false" outlineLevel="0" collapsed="false">
      <c r="B20" s="42" t="s">
        <v>26</v>
      </c>
      <c r="C20" s="51" t="n">
        <f aca="false">SUM(C18:C19)</f>
        <v>175.725</v>
      </c>
    </row>
    <row r="22" customFormat="false" ht="18" hidden="false" customHeight="true" outlineLevel="0" collapsed="false">
      <c r="C22" s="52" t="s">
        <v>27</v>
      </c>
    </row>
    <row r="23" customFormat="false" ht="18" hidden="false" customHeight="false" outlineLevel="0" collapsed="false">
      <c r="C23" s="53" t="s">
        <v>28</v>
      </c>
    </row>
    <row r="25" customFormat="false" ht="18" hidden="false" customHeight="false" outlineLevel="0" collapsed="false">
      <c r="A25" s="54" t="s">
        <v>29</v>
      </c>
    </row>
    <row r="26" customFormat="false" ht="18" hidden="false" customHeight="false" outlineLevel="0" collapsed="false">
      <c r="A26" s="54" t="s">
        <v>30</v>
      </c>
    </row>
    <row r="27" customFormat="false" ht="18" hidden="false" customHeight="false" outlineLevel="0" collapsed="false">
      <c r="A27" s="55" t="s">
        <v>31</v>
      </c>
    </row>
    <row r="28" customFormat="false" ht="18" hidden="false" customHeight="false" outlineLevel="0" collapsed="false">
      <c r="A28" s="55" t="s">
        <v>32</v>
      </c>
    </row>
    <row r="29" customFormat="false" ht="18" hidden="false" customHeight="false" outlineLevel="0" collapsed="false">
      <c r="A29" s="56" t="s">
        <v>33</v>
      </c>
    </row>
  </sheetData>
  <sheetProtection sheet="true" password="e5af" objects="true" scenarios="true" selectLockedCells="true"/>
  <mergeCells count="3">
    <mergeCell ref="A4:C4"/>
    <mergeCell ref="A5:C5"/>
    <mergeCell ref="A6:C6"/>
  </mergeCells>
  <dataValidations count="5">
    <dataValidation allowBlank="true" errorStyle="stop" operator="between" showDropDown="false" showErrorMessage="true" showInputMessage="false" sqref="B11" type="list">
      <formula1>DISC</formula1>
      <formula2>0</formula2>
    </dataValidation>
    <dataValidation allowBlank="true" errorStyle="stop" operator="between" showDropDown="false" showErrorMessage="true" showInputMessage="false" sqref="B12" type="list">
      <formula1>CASE</formula1>
      <formula2>0</formula2>
    </dataValidation>
    <dataValidation allowBlank="true" errorStyle="stop" operator="between" showDropDown="false" showErrorMessage="true" showInputMessage="false" sqref="B13" type="list">
      <formula1>INSERT</formula1>
      <formula2>0</formula2>
    </dataValidation>
    <dataValidation allowBlank="true" errorStyle="stop" operator="between" showDropDown="false" showErrorMessage="true" showInputMessage="false" sqref="B14" type="list">
      <formula1>TRAYCARD</formula1>
      <formula2>0</formula2>
    </dataValidation>
    <dataValidation allowBlank="true" errorStyle="stop" operator="between" showDropDown="false" showErrorMessage="true" showInputMessage="false" sqref="B15:B16" type="list">
      <formula1>SHRINKWRA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57" width="9.14"/>
    <col collapsed="false" customWidth="true" hidden="false" outlineLevel="0" max="4" min="4" style="58" width="9.14"/>
    <col collapsed="false" customWidth="true" hidden="false" outlineLevel="0" max="7" min="5" style="57" width="9.14"/>
    <col collapsed="false" customWidth="true" hidden="false" outlineLevel="0" max="8" min="8" style="0" width="4.28"/>
    <col collapsed="false" customWidth="true" hidden="false" outlineLevel="0" max="9" min="9" style="59" width="9.14"/>
    <col collapsed="false" customWidth="true" hidden="false" outlineLevel="0" max="10" min="10" style="60" width="9.14"/>
  </cols>
  <sheetData>
    <row r="1" customFormat="false" ht="12.75" hidden="false" customHeight="false" outlineLevel="0" collapsed="false">
      <c r="A1" s="61" t="s">
        <v>41</v>
      </c>
      <c r="B1" s="62" t="n">
        <v>1</v>
      </c>
      <c r="C1" s="62" t="n">
        <v>10</v>
      </c>
      <c r="D1" s="63" t="n">
        <v>50</v>
      </c>
      <c r="E1" s="62" t="n">
        <v>100</v>
      </c>
      <c r="F1" s="62" t="n">
        <v>250</v>
      </c>
      <c r="G1" s="62" t="n">
        <v>500</v>
      </c>
      <c r="I1" s="64" t="s">
        <v>42</v>
      </c>
      <c r="J1" s="65" t="s">
        <v>43</v>
      </c>
    </row>
    <row r="3" s="67" customFormat="true" ht="12.75" hidden="false" customHeight="false" outlineLevel="0" collapsed="false">
      <c r="A3" s="66" t="s">
        <v>44</v>
      </c>
      <c r="D3" s="68"/>
      <c r="I3" s="59"/>
      <c r="J3" s="60"/>
    </row>
    <row r="4" customFormat="false" ht="12.75" hidden="false" customHeight="false" outlineLevel="0" collapsed="false">
      <c r="A4" s="0" t="s">
        <v>45</v>
      </c>
      <c r="B4" s="57" t="n">
        <v>1.55</v>
      </c>
      <c r="C4" s="57" t="n">
        <v>1.3</v>
      </c>
      <c r="D4" s="58" t="n">
        <v>1.2</v>
      </c>
      <c r="E4" s="57" t="n">
        <v>1.1</v>
      </c>
      <c r="F4" s="57" t="n">
        <v>1.05</v>
      </c>
      <c r="G4" s="57" t="n">
        <v>1</v>
      </c>
      <c r="I4" s="59" t="n">
        <v>0.26</v>
      </c>
      <c r="J4" s="60" t="n">
        <f aca="false">(E4-I4)/I4</f>
        <v>3.23076923076923</v>
      </c>
    </row>
    <row r="5" customFormat="false" ht="12.75" hidden="false" customHeight="false" outlineLevel="0" collapsed="false">
      <c r="A5" s="0" t="s">
        <v>46</v>
      </c>
      <c r="B5" s="57" t="n">
        <v>2.2</v>
      </c>
      <c r="C5" s="57" t="n">
        <v>1.9</v>
      </c>
      <c r="D5" s="58" t="n">
        <v>1.7</v>
      </c>
      <c r="E5" s="57" t="n">
        <v>1.6</v>
      </c>
      <c r="F5" s="57" t="n">
        <v>1.5</v>
      </c>
      <c r="G5" s="57" t="n">
        <v>1.45</v>
      </c>
      <c r="I5" s="59" t="n">
        <f aca="false">0.26+0.22</f>
        <v>0.48</v>
      </c>
      <c r="J5" s="60" t="n">
        <f aca="false">(E5-I5)/I5</f>
        <v>2.33333333333333</v>
      </c>
    </row>
    <row r="6" customFormat="false" ht="12.75" hidden="false" customHeight="false" outlineLevel="0" collapsed="false">
      <c r="A6" s="0" t="s">
        <v>13</v>
      </c>
      <c r="B6" s="57" t="n">
        <v>2.5</v>
      </c>
      <c r="C6" s="57" t="n">
        <v>2.15</v>
      </c>
      <c r="D6" s="58" t="n">
        <v>1.9</v>
      </c>
      <c r="E6" s="57" t="n">
        <v>1.8</v>
      </c>
      <c r="F6" s="57" t="n">
        <v>1.7</v>
      </c>
      <c r="G6" s="57" t="n">
        <v>1.65</v>
      </c>
      <c r="I6" s="59" t="n">
        <f aca="false">0.32+0.38</f>
        <v>0.7</v>
      </c>
      <c r="J6" s="60" t="n">
        <f aca="false">(E6-I6)/I6</f>
        <v>1.57142857142857</v>
      </c>
    </row>
    <row r="8" customFormat="false" ht="12.75" hidden="false" customHeight="false" outlineLevel="0" collapsed="false">
      <c r="A8" s="61" t="s">
        <v>47</v>
      </c>
    </row>
    <row r="9" customFormat="false" ht="12.75" hidden="false" customHeight="false" outlineLevel="0" collapsed="false">
      <c r="A9" s="0" t="s">
        <v>48</v>
      </c>
      <c r="B9" s="57" t="n">
        <v>0</v>
      </c>
      <c r="C9" s="57" t="n">
        <v>0</v>
      </c>
      <c r="D9" s="58" t="n">
        <v>0</v>
      </c>
      <c r="E9" s="57" t="n">
        <v>0</v>
      </c>
      <c r="F9" s="57" t="n">
        <v>0</v>
      </c>
      <c r="G9" s="57" t="n">
        <v>0</v>
      </c>
      <c r="I9" s="59" t="n">
        <v>0</v>
      </c>
      <c r="J9" s="60" t="e">
        <f aca="false">(E9-I9)/I9</f>
        <v>#DIV/0!</v>
      </c>
    </row>
    <row r="10" customFormat="false" ht="12.75" hidden="false" customHeight="false" outlineLevel="0" collapsed="false">
      <c r="A10" s="0" t="s">
        <v>49</v>
      </c>
      <c r="B10" s="57" t="n">
        <v>0.2</v>
      </c>
      <c r="C10" s="57" t="n">
        <v>0.2</v>
      </c>
      <c r="D10" s="58" t="n">
        <v>0.13</v>
      </c>
      <c r="E10" s="57" t="n">
        <v>0.13</v>
      </c>
      <c r="F10" s="57" t="n">
        <v>0.1</v>
      </c>
      <c r="G10" s="57" t="n">
        <v>0.1</v>
      </c>
      <c r="I10" s="59" t="n">
        <v>0.059</v>
      </c>
      <c r="J10" s="60" t="n">
        <f aca="false">(E10-I10)/I10</f>
        <v>1.20338983050847</v>
      </c>
    </row>
    <row r="11" customFormat="false" ht="12.75" hidden="false" customHeight="false" outlineLevel="0" collapsed="false">
      <c r="A11" s="0" t="s">
        <v>50</v>
      </c>
      <c r="B11" s="57" t="n">
        <v>0.35</v>
      </c>
      <c r="C11" s="57" t="n">
        <v>0.35</v>
      </c>
      <c r="D11" s="58" t="n">
        <v>0.3</v>
      </c>
      <c r="E11" s="57" t="n">
        <v>0.3</v>
      </c>
      <c r="F11" s="57" t="n">
        <v>0.25</v>
      </c>
      <c r="G11" s="57" t="n">
        <v>0.25</v>
      </c>
      <c r="I11" s="59" t="n">
        <v>0.145</v>
      </c>
      <c r="J11" s="60" t="n">
        <f aca="false">(E11-I11)/I11</f>
        <v>1.06896551724138</v>
      </c>
    </row>
    <row r="12" customFormat="false" ht="12.75" hidden="false" customHeight="false" outlineLevel="0" collapsed="false">
      <c r="A12" s="0" t="s">
        <v>16</v>
      </c>
      <c r="B12" s="57" t="n">
        <v>0.4</v>
      </c>
      <c r="C12" s="57" t="n">
        <v>0.4</v>
      </c>
      <c r="D12" s="58" t="n">
        <v>0.35</v>
      </c>
      <c r="E12" s="57" t="n">
        <v>0.35</v>
      </c>
      <c r="F12" s="57" t="n">
        <v>0.3</v>
      </c>
      <c r="G12" s="57" t="n">
        <v>0.3</v>
      </c>
      <c r="I12" s="59" t="n">
        <v>0.24</v>
      </c>
      <c r="J12" s="60" t="n">
        <f aca="false">(E12-I12)/I12</f>
        <v>0.458333333333333</v>
      </c>
    </row>
    <row r="14" customFormat="false" ht="12.75" hidden="false" customHeight="false" outlineLevel="0" collapsed="false">
      <c r="A14" s="61" t="s">
        <v>51</v>
      </c>
    </row>
    <row r="15" customFormat="false" ht="12.75" hidden="false" customHeight="false" outlineLevel="0" collapsed="false">
      <c r="A15" s="0" t="s">
        <v>19</v>
      </c>
      <c r="B15" s="57" t="n">
        <v>0</v>
      </c>
      <c r="C15" s="57" t="n">
        <v>0</v>
      </c>
      <c r="D15" s="58" t="n">
        <v>0</v>
      </c>
      <c r="E15" s="57" t="n">
        <v>0</v>
      </c>
      <c r="F15" s="57" t="n">
        <v>0</v>
      </c>
      <c r="G15" s="57" t="n">
        <v>0</v>
      </c>
      <c r="J15" s="60" t="e">
        <f aca="false">(E15-I15)/I15</f>
        <v>#DIV/0!</v>
      </c>
    </row>
    <row r="16" customFormat="false" ht="12.75" hidden="false" customHeight="false" outlineLevel="0" collapsed="false">
      <c r="A16" s="0" t="s">
        <v>52</v>
      </c>
      <c r="B16" s="57" t="n">
        <v>0.9</v>
      </c>
      <c r="C16" s="57" t="n">
        <v>0.8</v>
      </c>
      <c r="D16" s="58" t="n">
        <v>0.6</v>
      </c>
      <c r="E16" s="57" t="n">
        <v>0.5</v>
      </c>
      <c r="F16" s="57" t="n">
        <v>0.45</v>
      </c>
      <c r="G16" s="57" t="n">
        <v>0.4</v>
      </c>
      <c r="I16" s="69" t="n">
        <f aca="false">(K16*1)+(K17*0.5)+(K18*0)+(K19*0)</f>
        <v>0.195</v>
      </c>
      <c r="J16" s="60" t="n">
        <f aca="false">(E16-I16)/I16</f>
        <v>1.56410256410256</v>
      </c>
      <c r="K16" s="0" t="n">
        <v>0.18</v>
      </c>
      <c r="L16" s="0" t="s">
        <v>53</v>
      </c>
    </row>
    <row r="17" customFormat="false" ht="12.75" hidden="false" customHeight="false" outlineLevel="0" collapsed="false">
      <c r="A17" s="0" t="s">
        <v>54</v>
      </c>
      <c r="B17" s="57" t="n">
        <v>1.2</v>
      </c>
      <c r="C17" s="57" t="n">
        <v>1.1</v>
      </c>
      <c r="D17" s="58" t="n">
        <v>0.9</v>
      </c>
      <c r="E17" s="57" t="n">
        <v>0.85</v>
      </c>
      <c r="F17" s="57" t="n">
        <v>0.8</v>
      </c>
      <c r="G17" s="57" t="n">
        <v>0.7</v>
      </c>
      <c r="I17" s="69" t="n">
        <f aca="false">(K16*2)+(K17*1)+(K18*0)+(K19*0)</f>
        <v>0.39</v>
      </c>
      <c r="J17" s="60" t="n">
        <f aca="false">(E17-I17)/I17</f>
        <v>1.17948717948718</v>
      </c>
      <c r="K17" s="0" t="n">
        <v>0.03</v>
      </c>
      <c r="L17" s="0" t="s">
        <v>55</v>
      </c>
    </row>
    <row r="18" customFormat="false" ht="12.75" hidden="false" customHeight="false" outlineLevel="0" collapsed="false">
      <c r="A18" s="0" t="s">
        <v>56</v>
      </c>
      <c r="B18" s="70" t="n">
        <v>0.4</v>
      </c>
      <c r="C18" s="70" t="n">
        <v>0.3</v>
      </c>
      <c r="D18" s="58" t="n">
        <v>0.25</v>
      </c>
      <c r="E18" s="70" t="n">
        <v>0.22</v>
      </c>
      <c r="F18" s="70" t="n">
        <v>0.2</v>
      </c>
      <c r="G18" s="70" t="n">
        <v>0.17</v>
      </c>
      <c r="H18" s="70"/>
      <c r="I18" s="69" t="n">
        <f aca="false">(K16*0.5)+(K17*0.5)+(K18*0.5)+(K19*0)</f>
        <v>0.1225</v>
      </c>
      <c r="J18" s="60" t="n">
        <f aca="false">(E18-I18)/I18</f>
        <v>0.795918367346939</v>
      </c>
      <c r="K18" s="0" t="n">
        <v>0.035</v>
      </c>
      <c r="L18" s="0" t="s">
        <v>57</v>
      </c>
    </row>
    <row r="19" customFormat="false" ht="12.75" hidden="false" customHeight="false" outlineLevel="0" collapsed="false">
      <c r="A19" s="0" t="s">
        <v>39</v>
      </c>
      <c r="B19" s="70" t="n">
        <v>0.55</v>
      </c>
      <c r="C19" s="70" t="n">
        <v>0.45</v>
      </c>
      <c r="D19" s="58" t="n">
        <v>0.4</v>
      </c>
      <c r="E19" s="70" t="n">
        <v>0.37</v>
      </c>
      <c r="F19" s="70" t="n">
        <v>0.35</v>
      </c>
      <c r="G19" s="70" t="n">
        <v>0.32</v>
      </c>
      <c r="I19" s="69" t="n">
        <f aca="false">(K16*1)+(K17*1)+(K18*1)+(K19*0)</f>
        <v>0.245</v>
      </c>
      <c r="J19" s="60" t="n">
        <f aca="false">(E19-I19)/I19</f>
        <v>0.510204081632653</v>
      </c>
      <c r="K19" s="0" t="n">
        <v>0.005</v>
      </c>
      <c r="L19" s="0" t="s">
        <v>58</v>
      </c>
    </row>
    <row r="20" customFormat="false" ht="12.75" hidden="false" customHeight="false" outlineLevel="0" collapsed="false">
      <c r="A20" s="0" t="s">
        <v>59</v>
      </c>
      <c r="B20" s="70" t="n">
        <v>0.65</v>
      </c>
      <c r="C20" s="70" t="n">
        <v>0.55</v>
      </c>
      <c r="D20" s="58" t="n">
        <v>0.5</v>
      </c>
      <c r="E20" s="70" t="n">
        <v>0.47</v>
      </c>
      <c r="F20" s="70" t="n">
        <v>0.45</v>
      </c>
      <c r="G20" s="70" t="n">
        <v>0.42</v>
      </c>
      <c r="I20" s="69" t="n">
        <f aca="false">(K16*1)+(K17*1)+(K18*3)+(K19*1)</f>
        <v>0.32</v>
      </c>
      <c r="J20" s="60" t="n">
        <f aca="false">(E20-I20)/I20</f>
        <v>0.46875</v>
      </c>
    </row>
    <row r="21" customFormat="false" ht="12.75" hidden="false" customHeight="false" outlineLevel="0" collapsed="false">
      <c r="A21" s="0" t="s">
        <v>60</v>
      </c>
      <c r="B21" s="70" t="n">
        <v>0.8</v>
      </c>
      <c r="C21" s="70" t="n">
        <v>0.7</v>
      </c>
      <c r="D21" s="58" t="n">
        <v>0.65</v>
      </c>
      <c r="E21" s="70" t="n">
        <v>0.62</v>
      </c>
      <c r="F21" s="70" t="n">
        <v>0.6</v>
      </c>
      <c r="G21" s="70" t="n">
        <v>0.57</v>
      </c>
      <c r="I21" s="69" t="n">
        <f aca="false">(K16*1)+(K17*1)+(K18*5)+(K19*2)</f>
        <v>0.395</v>
      </c>
      <c r="J21" s="60" t="n">
        <f aca="false">(E21-I21)/I21</f>
        <v>0.569620253164557</v>
      </c>
    </row>
    <row r="22" customFormat="false" ht="12.75" hidden="false" customHeight="false" outlineLevel="0" collapsed="false">
      <c r="A22" s="0" t="s">
        <v>61</v>
      </c>
      <c r="B22" s="70" t="n">
        <v>0.25</v>
      </c>
      <c r="C22" s="70" t="n">
        <v>0.15</v>
      </c>
      <c r="D22" s="58" t="n">
        <v>0.1</v>
      </c>
      <c r="E22" s="70" t="n">
        <v>0.1</v>
      </c>
      <c r="F22" s="70" t="n">
        <v>0.1</v>
      </c>
      <c r="G22" s="70" t="n">
        <v>0.07</v>
      </c>
      <c r="I22" s="69" t="n">
        <f aca="false">(K16*0)+(K17*0)+(K18*1)+(K19*0.5)</f>
        <v>0.0375</v>
      </c>
      <c r="J22" s="60" t="n">
        <f aca="false">(E22-I22)/I22</f>
        <v>1.66666666666667</v>
      </c>
    </row>
    <row r="23" customFormat="false" ht="12.75" hidden="false" customHeight="false" outlineLevel="0" collapsed="false">
      <c r="A23" s="0" t="s">
        <v>62</v>
      </c>
      <c r="B23" s="70" t="n">
        <v>0.3</v>
      </c>
      <c r="C23" s="70" t="n">
        <v>0.2</v>
      </c>
      <c r="D23" s="58" t="n">
        <v>0.15</v>
      </c>
      <c r="E23" s="70" t="n">
        <v>0.15</v>
      </c>
      <c r="F23" s="70" t="n">
        <v>0.15</v>
      </c>
      <c r="G23" s="70" t="n">
        <v>0.12</v>
      </c>
      <c r="I23" s="69" t="n">
        <f aca="false">(K16*0)+(K17*0)+(K18*2)+(K19*1)</f>
        <v>0.075</v>
      </c>
      <c r="J23" s="60" t="n">
        <f aca="false">(E23-I23)/I23</f>
        <v>1</v>
      </c>
    </row>
    <row r="24" customFormat="false" ht="12.75" hidden="false" customHeight="false" outlineLevel="0" collapsed="false">
      <c r="A24" s="0" t="s">
        <v>63</v>
      </c>
      <c r="B24" s="70" t="n">
        <v>0.4</v>
      </c>
      <c r="C24" s="70" t="n">
        <v>0.3</v>
      </c>
      <c r="D24" s="58" t="n">
        <v>0.25</v>
      </c>
      <c r="E24" s="70" t="n">
        <v>0.22</v>
      </c>
      <c r="F24" s="70" t="n">
        <v>0.22</v>
      </c>
      <c r="G24" s="70" t="n">
        <v>0.2</v>
      </c>
      <c r="I24" s="69" t="n">
        <f aca="false">(K16*0)+(K17*0)+(K18*4)+(K19*2)</f>
        <v>0.15</v>
      </c>
      <c r="J24" s="60" t="n">
        <f aca="false">(E24-I24)/I24</f>
        <v>0.466666666666666</v>
      </c>
    </row>
    <row r="25" customFormat="false" ht="12.75" hidden="false" customHeight="false" outlineLevel="0" collapsed="false">
      <c r="A25" s="0" t="s">
        <v>64</v>
      </c>
      <c r="B25" s="70" t="n">
        <v>0.5</v>
      </c>
      <c r="C25" s="70" t="n">
        <v>0.4</v>
      </c>
      <c r="D25" s="58" t="n">
        <v>0.35</v>
      </c>
      <c r="E25" s="70" t="n">
        <v>0.32</v>
      </c>
      <c r="F25" s="70" t="n">
        <v>0.3</v>
      </c>
      <c r="G25" s="70" t="n">
        <v>0.27</v>
      </c>
      <c r="I25" s="69" t="n">
        <f aca="false">(K16*0)+(K17*0)+(K18*6)+(K19*3)</f>
        <v>0.225</v>
      </c>
      <c r="J25" s="60" t="n">
        <f aca="false">(E25-I25)/I25</f>
        <v>0.422222222222222</v>
      </c>
    </row>
    <row r="27" customFormat="false" ht="12.75" hidden="false" customHeight="false" outlineLevel="0" collapsed="false">
      <c r="A27" s="61" t="s">
        <v>65</v>
      </c>
    </row>
    <row r="28" customFormat="false" ht="12.75" hidden="false" customHeight="false" outlineLevel="0" collapsed="false">
      <c r="A28" s="0" t="s">
        <v>19</v>
      </c>
      <c r="B28" s="57" t="n">
        <v>0</v>
      </c>
      <c r="C28" s="57" t="n">
        <v>0</v>
      </c>
      <c r="D28" s="58" t="n">
        <v>0</v>
      </c>
      <c r="E28" s="57" t="n">
        <v>0</v>
      </c>
      <c r="F28" s="57" t="n">
        <v>0</v>
      </c>
      <c r="G28" s="57" t="n">
        <v>0</v>
      </c>
      <c r="J28" s="60" t="e">
        <f aca="false">(E28-I28)/I28</f>
        <v>#DIV/0!</v>
      </c>
    </row>
    <row r="29" customFormat="false" ht="12.75" hidden="false" customHeight="false" outlineLevel="0" collapsed="false">
      <c r="A29" s="0" t="s">
        <v>40</v>
      </c>
      <c r="B29" s="70" t="n">
        <v>0.9</v>
      </c>
      <c r="C29" s="70" t="n">
        <v>0.85</v>
      </c>
      <c r="D29" s="58" t="n">
        <v>0.65</v>
      </c>
      <c r="E29" s="70" t="n">
        <v>0.6</v>
      </c>
      <c r="F29" s="70" t="n">
        <v>0.55</v>
      </c>
      <c r="G29" s="70" t="n">
        <v>0.5</v>
      </c>
      <c r="I29" s="59" t="n">
        <f aca="false">(K16*0.5)+(K17*0.5)</f>
        <v>0.105</v>
      </c>
      <c r="J29" s="60" t="n">
        <f aca="false">(E29-I29)/I29</f>
        <v>4.71428571428571</v>
      </c>
    </row>
    <row r="30" customFormat="false" ht="12.75" hidden="false" customHeight="false" outlineLevel="0" collapsed="false">
      <c r="A30" s="71" t="s">
        <v>66</v>
      </c>
      <c r="B30" s="70" t="n">
        <v>0.35</v>
      </c>
      <c r="C30" s="70" t="n">
        <v>0.25</v>
      </c>
      <c r="D30" s="58" t="n">
        <v>0.2</v>
      </c>
      <c r="E30" s="70" t="n">
        <v>0.17</v>
      </c>
      <c r="F30" s="70" t="n">
        <v>0.15</v>
      </c>
      <c r="G30" s="70" t="n">
        <v>0.15</v>
      </c>
      <c r="I30" s="59" t="n">
        <f aca="false">(K18*0.5)+(K19*0.5)</f>
        <v>0.02</v>
      </c>
      <c r="J30" s="60" t="n">
        <f aca="false">(E30-I30)/I30</f>
        <v>7.5</v>
      </c>
    </row>
    <row r="32" customFormat="false" ht="12.75" hidden="false" customHeight="false" outlineLevel="0" collapsed="false">
      <c r="A32" s="61" t="s">
        <v>67</v>
      </c>
    </row>
    <row r="33" customFormat="false" ht="12.75" hidden="false" customHeight="false" outlineLevel="0" collapsed="false">
      <c r="A33" s="0" t="s">
        <v>22</v>
      </c>
      <c r="B33" s="57" t="n">
        <v>0</v>
      </c>
      <c r="C33" s="57" t="n">
        <v>0</v>
      </c>
      <c r="D33" s="58" t="n">
        <v>0</v>
      </c>
      <c r="E33" s="57" t="n">
        <v>0</v>
      </c>
      <c r="F33" s="57" t="n">
        <v>0</v>
      </c>
      <c r="G33" s="57" t="n">
        <v>0</v>
      </c>
      <c r="J33" s="60" t="e">
        <f aca="false">(E33-I33)/I33</f>
        <v>#DIV/0!</v>
      </c>
    </row>
    <row r="34" customFormat="false" ht="12.75" hidden="false" customHeight="false" outlineLevel="0" collapsed="false">
      <c r="A34" s="0" t="s">
        <v>68</v>
      </c>
      <c r="B34" s="57" t="n">
        <v>0.5</v>
      </c>
      <c r="C34" s="57" t="n">
        <v>0.5</v>
      </c>
      <c r="D34" s="58" t="n">
        <v>0.5</v>
      </c>
      <c r="E34" s="57" t="n">
        <v>0.25</v>
      </c>
      <c r="F34" s="57" t="n">
        <v>0.25</v>
      </c>
      <c r="G34" s="57" t="n">
        <v>0.25</v>
      </c>
      <c r="I34" s="59" t="n">
        <v>0.036</v>
      </c>
      <c r="J34" s="60" t="n">
        <f aca="false">(E34-I34)/I34</f>
        <v>5.944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57" width="9.14"/>
    <col collapsed="false" customWidth="true" hidden="false" outlineLevel="0" max="4" min="4" style="70" width="9.14"/>
    <col collapsed="false" customWidth="true" hidden="false" outlineLevel="0" max="7" min="5" style="57" width="9.14"/>
  </cols>
  <sheetData>
    <row r="1" customFormat="false" ht="12.75" hidden="false" customHeight="false" outlineLevel="0" collapsed="false">
      <c r="A1" s="61" t="s">
        <v>41</v>
      </c>
      <c r="B1" s="62" t="n">
        <v>1</v>
      </c>
      <c r="C1" s="62" t="n">
        <v>10</v>
      </c>
      <c r="D1" s="72" t="n">
        <v>50</v>
      </c>
      <c r="E1" s="62" t="n">
        <v>100</v>
      </c>
      <c r="F1" s="62" t="n">
        <v>250</v>
      </c>
      <c r="G1" s="62" t="n">
        <v>500</v>
      </c>
    </row>
    <row r="3" s="67" customFormat="true" ht="12.75" hidden="false" customHeight="false" outlineLevel="0" collapsed="false">
      <c r="A3" s="66" t="s">
        <v>44</v>
      </c>
      <c r="D3" s="73"/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  <c r="B5" s="57" t="n">
        <v>4.69</v>
      </c>
      <c r="C5" s="57" t="n">
        <v>3.29</v>
      </c>
      <c r="D5" s="70" t="n">
        <v>1.99</v>
      </c>
      <c r="E5" s="57" t="n">
        <v>1.79</v>
      </c>
      <c r="F5" s="57" t="n">
        <v>1.59</v>
      </c>
      <c r="G5" s="57" t="n">
        <v>1.29</v>
      </c>
    </row>
    <row r="6" customFormat="false" ht="12.75" hidden="false" customHeight="false" outlineLevel="0" collapsed="false">
      <c r="A6" s="0" t="s">
        <v>13</v>
      </c>
      <c r="B6" s="57" t="n">
        <v>5.29</v>
      </c>
      <c r="C6" s="57" t="n">
        <v>3.89</v>
      </c>
      <c r="D6" s="70" t="n">
        <v>2.59</v>
      </c>
      <c r="E6" s="57" t="n">
        <v>2.39</v>
      </c>
      <c r="F6" s="57" t="n">
        <v>2.19</v>
      </c>
      <c r="G6" s="57" t="n">
        <v>1.89</v>
      </c>
    </row>
    <row r="8" customFormat="false" ht="12.75" hidden="false" customHeight="false" outlineLevel="0" collapsed="false">
      <c r="A8" s="61" t="s">
        <v>47</v>
      </c>
    </row>
    <row r="9" customFormat="false" ht="12.75" hidden="false" customHeight="false" outlineLevel="0" collapsed="false">
      <c r="A9" s="0" t="s">
        <v>48</v>
      </c>
      <c r="B9" s="57" t="n">
        <v>0</v>
      </c>
      <c r="C9" s="57" t="n">
        <v>0</v>
      </c>
      <c r="D9" s="70" t="n">
        <v>0</v>
      </c>
      <c r="E9" s="57" t="n">
        <v>0</v>
      </c>
      <c r="F9" s="57" t="n">
        <v>0</v>
      </c>
      <c r="G9" s="57" t="n">
        <v>0</v>
      </c>
    </row>
    <row r="10" customFormat="false" ht="12.75" hidden="false" customHeight="false" outlineLevel="0" collapsed="false">
      <c r="A10" s="0" t="s">
        <v>49</v>
      </c>
      <c r="B10" s="57" t="n">
        <v>0.2</v>
      </c>
      <c r="C10" s="57" t="n">
        <v>0.2</v>
      </c>
      <c r="D10" s="70" t="n">
        <v>0.13</v>
      </c>
      <c r="E10" s="57" t="n">
        <v>0.13</v>
      </c>
      <c r="F10" s="57" t="n">
        <v>0.1</v>
      </c>
      <c r="G10" s="57" t="n">
        <v>0.1</v>
      </c>
    </row>
    <row r="11" customFormat="false" ht="12.75" hidden="false" customHeight="false" outlineLevel="0" collapsed="false">
      <c r="A11" s="0" t="s">
        <v>50</v>
      </c>
      <c r="B11" s="57" t="n">
        <v>0.4</v>
      </c>
      <c r="C11" s="57" t="n">
        <v>0.4</v>
      </c>
      <c r="D11" s="70" t="n">
        <v>0.35</v>
      </c>
      <c r="E11" s="57" t="n">
        <v>0.35</v>
      </c>
      <c r="F11" s="57" t="n">
        <v>0.3</v>
      </c>
      <c r="G11" s="57" t="n">
        <v>0.3</v>
      </c>
    </row>
    <row r="12" customFormat="false" ht="12.75" hidden="false" customHeight="false" outlineLevel="0" collapsed="false">
      <c r="A12" s="0" t="s">
        <v>16</v>
      </c>
      <c r="B12" s="57" t="n">
        <v>0.4</v>
      </c>
      <c r="C12" s="57" t="n">
        <v>0.4</v>
      </c>
      <c r="D12" s="70" t="n">
        <v>0.35</v>
      </c>
      <c r="E12" s="57" t="n">
        <v>0.35</v>
      </c>
      <c r="F12" s="57" t="n">
        <v>0.3</v>
      </c>
      <c r="G12" s="57" t="n">
        <v>0.3</v>
      </c>
    </row>
    <row r="14" customFormat="false" ht="12.75" hidden="false" customHeight="false" outlineLevel="0" collapsed="false">
      <c r="A14" s="61" t="s">
        <v>51</v>
      </c>
    </row>
    <row r="15" customFormat="false" ht="12.75" hidden="false" customHeight="false" outlineLevel="0" collapsed="false">
      <c r="A15" s="0" t="s">
        <v>19</v>
      </c>
      <c r="B15" s="57" t="n">
        <v>0</v>
      </c>
      <c r="C15" s="57" t="n">
        <v>0</v>
      </c>
      <c r="D15" s="70" t="n">
        <v>0</v>
      </c>
      <c r="E15" s="57" t="n">
        <v>0</v>
      </c>
      <c r="F15" s="57" t="n">
        <v>0</v>
      </c>
      <c r="G15" s="57" t="n">
        <v>0</v>
      </c>
    </row>
    <row r="16" customFormat="false" ht="12.75" hidden="false" customHeight="false" outlineLevel="0" collapsed="false">
      <c r="A16" s="0" t="s">
        <v>52</v>
      </c>
      <c r="B16" s="57" t="n">
        <v>0.9</v>
      </c>
      <c r="C16" s="57" t="n">
        <v>0.8</v>
      </c>
      <c r="D16" s="70" t="n">
        <v>0.6</v>
      </c>
      <c r="E16" s="57" t="n">
        <v>0.5</v>
      </c>
      <c r="F16" s="57" t="n">
        <v>0.45</v>
      </c>
      <c r="G16" s="57" t="n">
        <v>0.4</v>
      </c>
    </row>
    <row r="17" customFormat="false" ht="12.75" hidden="false" customHeight="false" outlineLevel="0" collapsed="false">
      <c r="A17" s="0" t="s">
        <v>54</v>
      </c>
      <c r="B17" s="57" t="n">
        <v>1.2</v>
      </c>
      <c r="C17" s="57" t="n">
        <v>1.1</v>
      </c>
      <c r="D17" s="70" t="n">
        <v>0.9</v>
      </c>
      <c r="E17" s="57" t="n">
        <v>0.85</v>
      </c>
      <c r="F17" s="57" t="n">
        <v>0.8</v>
      </c>
      <c r="G17" s="57" t="n">
        <v>0.7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7" customFormat="false" ht="12.75" hidden="false" customHeight="false" outlineLevel="0" collapsed="false">
      <c r="A27" s="61" t="s">
        <v>65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40</v>
      </c>
      <c r="B29" s="57" t="n">
        <v>0.95</v>
      </c>
      <c r="C29" s="57" t="n">
        <v>0.9</v>
      </c>
      <c r="D29" s="70" t="n">
        <v>0.7</v>
      </c>
      <c r="E29" s="57" t="n">
        <v>0.65</v>
      </c>
      <c r="F29" s="57" t="n">
        <v>0.6</v>
      </c>
      <c r="G29" s="57" t="n">
        <v>0.55</v>
      </c>
    </row>
    <row r="30" customFormat="false" ht="12.75" hidden="false" customHeight="false" outlineLevel="0" collapsed="false">
      <c r="A30" s="71" t="s">
        <v>66</v>
      </c>
    </row>
    <row r="32" customFormat="false" ht="12.75" hidden="false" customHeight="false" outlineLevel="0" collapsed="false">
      <c r="A32" s="61" t="s">
        <v>67</v>
      </c>
    </row>
    <row r="33" customFormat="false" ht="12.75" hidden="false" customHeight="false" outlineLevel="0" collapsed="false">
      <c r="A33" s="0" t="s">
        <v>22</v>
      </c>
      <c r="B33" s="57" t="n">
        <v>0</v>
      </c>
      <c r="C33" s="57" t="n">
        <v>0</v>
      </c>
      <c r="D33" s="70" t="n">
        <v>0</v>
      </c>
      <c r="E33" s="57" t="n">
        <v>0</v>
      </c>
      <c r="F33" s="57" t="n">
        <v>0</v>
      </c>
      <c r="G33" s="57" t="n">
        <v>0</v>
      </c>
    </row>
    <row r="34" customFormat="false" ht="12.75" hidden="false" customHeight="false" outlineLevel="0" collapsed="false">
      <c r="A34" s="0" t="s">
        <v>68</v>
      </c>
      <c r="B34" s="57" t="n">
        <v>0.5</v>
      </c>
      <c r="C34" s="57" t="n">
        <v>0.5</v>
      </c>
      <c r="D34" s="70" t="n">
        <v>0.5</v>
      </c>
      <c r="E34" s="57" t="n">
        <v>0.25</v>
      </c>
      <c r="F34" s="57" t="n">
        <v>0.25</v>
      </c>
      <c r="G34" s="57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2:53:28Z</dcterms:created>
  <dc:creator>Joshua Wyatt</dc:creator>
  <dc:description/>
  <dc:language>en-US</dc:language>
  <cp:lastModifiedBy>Joshua Wyatt</cp:lastModifiedBy>
  <cp:lastPrinted>2005-09-28T23:10:58Z</cp:lastPrinted>
  <dcterms:modified xsi:type="dcterms:W3CDTF">2005-09-28T23:17:08Z</dcterms:modified>
  <cp:revision>0</cp:revision>
  <dc:subject/>
  <dc:title/>
</cp:coreProperties>
</file>